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U_CU_" sheetId="1" state="visible" r:id="rId2"/>
  </sheets>
  <definedNames>
    <definedName function="false" hidden="false" localSheetId="0" name="_xlnm.Print_Titles" vbProcedure="false">RADU_CU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Data tranzacţiei, ora</t>
  </si>
  <si>
    <t xml:space="preserve">Codul ISIN</t>
  </si>
  <si>
    <t xml:space="preserve">Denumirea emitentului</t>
  </si>
  <si>
    <t xml:space="preserve">Preţ (lei)</t>
  </si>
  <si>
    <t xml:space="preserve">Numărul de acţiuni (unităţi)</t>
  </si>
  <si>
    <t xml:space="preserve">Volumul total al tranzacţiilor (lei)</t>
  </si>
  <si>
    <t xml:space="preserve">Tipul tranzacţiei</t>
  </si>
  <si>
    <t xml:space="preserve">Emisia</t>
  </si>
  <si>
    <t xml:space="preserve">Ponderea VM tranzacţionate în total emisie (%)</t>
  </si>
  <si>
    <t xml:space="preserve">Valoarea nominală (lei)</t>
  </si>
  <si>
    <t xml:space="preserve">MD14BFCM1001</t>
  </si>
  <si>
    <t xml:space="preserve">SA "BANCA DE FINANTE SI COMERT"</t>
  </si>
  <si>
    <t xml:space="preserve">Vinzare Cumparare                                 </t>
  </si>
  <si>
    <t xml:space="preserve">MD14VCTB1004</t>
  </si>
  <si>
    <t xml:space="preserve">BC "VICTORIABANK" S.A.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\ h:mm;@"/>
    <numFmt numFmtId="167" formatCode="\ #,##0.00;&quot;- &quot;#,##0.00"/>
    <numFmt numFmtId="168" formatCode="0.0000"/>
    <numFmt numFmtId="169" formatCode="General"/>
    <numFmt numFmtId="170" formatCode="#,##0.00\ ;\-#,##0.00\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7"/>
    <col collapsed="false" customWidth="true" hidden="false" outlineLevel="0" max="3" min="3" style="1" width="28.99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7.85"/>
    <col collapsed="false" customWidth="true" hidden="false" outlineLevel="0" max="9" min="9" style="1" width="11.85"/>
    <col collapsed="false" customWidth="true" hidden="false" outlineLevel="0" max="10" min="10" style="1" width="11.7"/>
  </cols>
  <sheetData>
    <row r="1" customFormat="false" ht="4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true" outlineLevel="0" collapsed="false">
      <c r="A2" s="5" t="n">
        <v>45663.5423742708</v>
      </c>
      <c r="B2" s="6" t="s">
        <v>10</v>
      </c>
      <c r="C2" s="6" t="s">
        <v>11</v>
      </c>
      <c r="D2" s="7" t="n">
        <v>690</v>
      </c>
      <c r="E2" s="8" t="n">
        <v>145</v>
      </c>
      <c r="F2" s="7" t="n">
        <v>100050</v>
      </c>
      <c r="G2" s="6" t="s">
        <v>12</v>
      </c>
      <c r="H2" s="8" t="n">
        <v>1315442</v>
      </c>
      <c r="I2" s="9" t="n">
        <f aca="false">E2/H2*100</f>
        <v>0.0110229109303185</v>
      </c>
      <c r="J2" s="10" t="n">
        <v>100</v>
      </c>
    </row>
    <row r="3" customFormat="false" ht="10.5" hidden="false" customHeight="true" outlineLevel="0" collapsed="false">
      <c r="A3" s="5" t="n">
        <v>45663.5423742708</v>
      </c>
      <c r="B3" s="6" t="s">
        <v>10</v>
      </c>
      <c r="C3" s="6" t="s">
        <v>11</v>
      </c>
      <c r="D3" s="7" t="n">
        <v>690</v>
      </c>
      <c r="E3" s="8" t="n">
        <v>145</v>
      </c>
      <c r="F3" s="7" t="n">
        <v>100050</v>
      </c>
      <c r="G3" s="6" t="s">
        <v>12</v>
      </c>
      <c r="H3" s="8" t="n">
        <v>1315442</v>
      </c>
      <c r="I3" s="9" t="n">
        <f aca="false">E3/H3*100</f>
        <v>0.0110229109303185</v>
      </c>
      <c r="J3" s="10" t="n">
        <v>100</v>
      </c>
    </row>
    <row r="4" customFormat="false" ht="10.5" hidden="false" customHeight="true" outlineLevel="0" collapsed="false">
      <c r="A4" s="5" t="n">
        <v>45663.542374456</v>
      </c>
      <c r="B4" s="6" t="s">
        <v>13</v>
      </c>
      <c r="C4" s="6" t="s">
        <v>14</v>
      </c>
      <c r="D4" s="7" t="n">
        <v>205</v>
      </c>
      <c r="E4" s="8" t="n">
        <v>193</v>
      </c>
      <c r="F4" s="7" t="n">
        <v>39565</v>
      </c>
      <c r="G4" s="6" t="s">
        <v>12</v>
      </c>
      <c r="H4" s="8" t="n">
        <v>25000091</v>
      </c>
      <c r="I4" s="9" t="n">
        <f aca="false">E4/H4*100</f>
        <v>0.000771997189930229</v>
      </c>
      <c r="J4" s="10" t="n">
        <v>10</v>
      </c>
    </row>
    <row r="5" customFormat="false" ht="10.5" hidden="false" customHeight="true" outlineLevel="0" collapsed="false">
      <c r="A5" s="5" t="n">
        <v>45663.5423746528</v>
      </c>
      <c r="B5" s="6" t="s">
        <v>13</v>
      </c>
      <c r="C5" s="6" t="s">
        <v>14</v>
      </c>
      <c r="D5" s="7" t="n">
        <v>205</v>
      </c>
      <c r="E5" s="8" t="n">
        <v>188</v>
      </c>
      <c r="F5" s="7" t="n">
        <v>38540</v>
      </c>
      <c r="G5" s="6" t="s">
        <v>12</v>
      </c>
      <c r="H5" s="8" t="n">
        <v>25000091</v>
      </c>
      <c r="I5" s="9" t="n">
        <f aca="false">E5/H5*100</f>
        <v>0.000751997262729964</v>
      </c>
      <c r="J5" s="10" t="n">
        <v>10</v>
      </c>
    </row>
    <row r="6" customFormat="false" ht="10.5" hidden="false" customHeight="true" outlineLevel="0" collapsed="false">
      <c r="A6" s="5" t="n">
        <v>45666.5423805903</v>
      </c>
      <c r="B6" s="6" t="s">
        <v>13</v>
      </c>
      <c r="C6" s="6" t="s">
        <v>14</v>
      </c>
      <c r="D6" s="7" t="n">
        <v>205</v>
      </c>
      <c r="E6" s="8" t="n">
        <v>1157</v>
      </c>
      <c r="F6" s="7" t="n">
        <v>237185</v>
      </c>
      <c r="G6" s="6" t="s">
        <v>12</v>
      </c>
      <c r="H6" s="8" t="n">
        <v>25000091</v>
      </c>
      <c r="I6" s="9" t="n">
        <f aca="false">E6/H6*100</f>
        <v>0.00462798315414132</v>
      </c>
      <c r="J6" s="10" t="n">
        <v>10</v>
      </c>
    </row>
    <row r="7" customFormat="false" ht="10.5" hidden="false" customHeight="true" outlineLevel="0" collapsed="false">
      <c r="A7" s="11" t="n">
        <v>45667.5423805208</v>
      </c>
      <c r="B7" s="12" t="s">
        <v>10</v>
      </c>
      <c r="C7" s="12" t="s">
        <v>11</v>
      </c>
      <c r="D7" s="13" t="n">
        <v>690</v>
      </c>
      <c r="E7" s="14" t="n">
        <v>110</v>
      </c>
      <c r="F7" s="13" t="n">
        <v>75900</v>
      </c>
      <c r="G7" s="12" t="s">
        <v>12</v>
      </c>
      <c r="H7" s="14" t="n">
        <v>1315442</v>
      </c>
      <c r="I7" s="9" t="n">
        <f aca="false">E7/H7*100</f>
        <v>0.00836220829196574</v>
      </c>
      <c r="J7" s="15" t="n">
        <v>100</v>
      </c>
    </row>
    <row r="8" customFormat="false" ht="13.5" hidden="false" customHeight="false" outlineLevel="0" collapsed="false">
      <c r="A8" s="16" t="s">
        <v>15</v>
      </c>
      <c r="B8" s="17"/>
      <c r="C8" s="18"/>
      <c r="D8" s="18"/>
      <c r="E8" s="19" t="n">
        <f aca="false">SUM(E2:E7)</f>
        <v>1938</v>
      </c>
      <c r="F8" s="20" t="n">
        <f aca="false">SUM(F2:F7)</f>
        <v>591290</v>
      </c>
      <c r="G8" s="18"/>
      <c r="H8" s="18"/>
      <c r="I8" s="18"/>
      <c r="J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42:44Z</dcterms:created>
  <dc:creator>ADM</dc:creator>
  <dc:description/>
  <dc:language>en-US</dc:language>
  <cp:lastModifiedBy>ADM</cp:lastModifiedBy>
  <dcterms:modified xsi:type="dcterms:W3CDTF">2025-01-10T12:42:45Z</dcterms:modified>
  <cp:revision>0</cp:revision>
  <dc:subject/>
  <dc:title/>
</cp:coreProperties>
</file>